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ENGINEERING PROCUREMENT 31/8/04</t>
  </si>
  <si>
    <t xml:space="preserve">ITEM</t>
  </si>
  <si>
    <t xml:space="preserve">NUMBER</t>
  </si>
  <si>
    <t xml:space="preserve">UNIT COST</t>
  </si>
  <si>
    <t xml:space="preserve">TOTAL COST </t>
  </si>
  <si>
    <t xml:space="preserve">CORE</t>
  </si>
  <si>
    <t xml:space="preserve">Nikhef</t>
  </si>
  <si>
    <t xml:space="preserve">UK</t>
  </si>
  <si>
    <t xml:space="preserve">Australia</t>
  </si>
  <si>
    <t xml:space="preserve">Remaining Spend</t>
  </si>
  <si>
    <t xml:space="preserve">kCHF</t>
  </si>
  <si>
    <t xml:space="preserve">k£</t>
  </si>
  <si>
    <t xml:space="preserve">DISCS STRUCTURE / COOLING</t>
  </si>
  <si>
    <t xml:space="preserve">ORDER OF 20 DISCS FROM COMPANY</t>
  </si>
  <si>
    <t xml:space="preserve">DISC FIXINGS</t>
  </si>
  <si>
    <t xml:space="preserve"> </t>
  </si>
  <si>
    <t xml:space="preserve">DISC CLOSEOUTS</t>
  </si>
  <si>
    <t xml:space="preserve">DISC INSERTS</t>
  </si>
  <si>
    <t xml:space="preserve">DISC MACHINING (IN HOUSE??)</t>
  </si>
  <si>
    <t xml:space="preserve">SUB TOTAL DISKS</t>
  </si>
  <si>
    <t xml:space="preserve">MAIN COOLING BLOCK</t>
  </si>
  <si>
    <t xml:space="preserve">2nd COOLING BLOCK</t>
  </si>
  <si>
    <t xml:space="preserve">2nd SUPPORT BLOCK</t>
  </si>
  <si>
    <t xml:space="preserve">MOUNTING PINS</t>
  </si>
  <si>
    <t xml:space="preserve">COPPER PLATING/SPUTTERING</t>
  </si>
  <si>
    <t xml:space="preserve">SUB TOTAL BLOCKS</t>
  </si>
  <si>
    <t xml:space="preserve">CONNECTORS FOR PIPES</t>
  </si>
  <si>
    <t xml:space="preserve">PIPES ON DISC (m)</t>
  </si>
  <si>
    <t xml:space="preserve">SOLDERING JIGS</t>
  </si>
  <si>
    <t xml:space="preserve">PIPE BENDING TOOLING</t>
  </si>
  <si>
    <t xml:space="preserve">SUB TOTAL</t>
  </si>
  <si>
    <t xml:space="preserve">OPTO / POWER PATCH PANELS</t>
  </si>
  <si>
    <t xml:space="preserve">COOLING / DCS PATCH PANELS</t>
  </si>
  <si>
    <t xml:space="preserve">SEALS</t>
  </si>
  <si>
    <t xml:space="preserve">DISC GROUNDING FOILS</t>
  </si>
  <si>
    <t xml:space="preserve">HARNESS CLIPS</t>
  </si>
  <si>
    <t xml:space="preserve">CABLE BRACKETS / SUB TOTAL</t>
  </si>
  <si>
    <t xml:space="preserve">DISC STORAGE</t>
  </si>
  <si>
    <t xml:space="preserve">TOTAL DISC</t>
  </si>
  <si>
    <t xml:space="preserve">TOOLING ASSEMBLY TO DISCS</t>
  </si>
  <si>
    <t xml:space="preserve">SERVICES PLACEMENT JIG</t>
  </si>
  <si>
    <t xml:space="preserve">PRECISION ASSEMBLY JIGS</t>
  </si>
  <si>
    <t xml:space="preserve">MINI CYLINDERS</t>
  </si>
  <si>
    <t xml:space="preserve">TOOLING TO MOUNT MODULES</t>
  </si>
  <si>
    <t xml:space="preserve">MODULE MOUNTING NUTS</t>
  </si>
  <si>
    <t xml:space="preserve">TOTAL MODULES TO DISCS</t>
  </si>
  <si>
    <t xml:space="preserve">FLEX BRACKETS</t>
  </si>
  <si>
    <t xml:space="preserve">TOTAL DISC ASSEMBLY</t>
  </si>
  <si>
    <t xml:space="preserve">SUPPORT STRUCTURE</t>
  </si>
  <si>
    <t xml:space="preserve">2 CYLINDERS</t>
  </si>
  <si>
    <t xml:space="preserve">2 FRONT + 2 REAR WINGS</t>
  </si>
  <si>
    <t xml:space="preserve">2 INNER THERM ENCL STRUCTURES &amp; FIXINGS</t>
  </si>
  <si>
    <t xml:space="preserve">CYL+WING+ITE CONTRACT</t>
  </si>
  <si>
    <t xml:space="preserve">EQUIPMENT FOR LOAD TEST</t>
  </si>
  <si>
    <t xml:space="preserve">SERVICES CLIPS</t>
  </si>
  <si>
    <t xml:space="preserve">SQUIRREL CAGE FIXINGS</t>
  </si>
  <si>
    <t xml:space="preserve">CAPILLIARIES</t>
  </si>
  <si>
    <t xml:space="preserve">HEAT EXCHANGERS</t>
  </si>
  <si>
    <t xml:space="preserve">MISCELLANEOUS</t>
  </si>
  <si>
    <t xml:space="preserve">TOOLING (ASSEMBLY OF DISCS +INTEGRATION</t>
  </si>
  <si>
    <t xml:space="preserve">PACKAGING OF FORWARD SCT</t>
  </si>
  <si>
    <t xml:space="preserve">CONSUMABLES</t>
  </si>
  <si>
    <t xml:space="preserve">TOTAL SUPPORT CYLINDER</t>
  </si>
  <si>
    <t xml:space="preserve">         </t>
  </si>
  <si>
    <t xml:space="preserve">THERMAL SHIELD</t>
  </si>
  <si>
    <t xml:space="preserve">HEATERS TOTAL END CAP</t>
  </si>
  <si>
    <t xml:space="preserve">HEAT SPREADERS TOTAL END CAP</t>
  </si>
  <si>
    <t xml:space="preserve">ADHESIVE HEATERS / SPREADERS</t>
  </si>
  <si>
    <t xml:space="preserve">OUTER THERMAL ENCLOSURE  STRUCTURE</t>
  </si>
  <si>
    <t xml:space="preserve">SEAL THERMAL ENCLOSURE (All)</t>
  </si>
  <si>
    <t xml:space="preserve">OTE COOLING CIRCUIT</t>
  </si>
  <si>
    <t xml:space="preserve">OTE BRACKETS</t>
  </si>
  <si>
    <t xml:space="preserve">REAR WING THERMAL ENCLOSURE STRUCTURE</t>
  </si>
  <si>
    <t xml:space="preserve">FLEXIBLE COUPLING TO REAR WING</t>
  </si>
  <si>
    <t xml:space="preserve">REAR WING COOLING CIRCUIT</t>
  </si>
  <si>
    <t xml:space="preserve">DRY GAS PURGE INLETS AND CIRCUIT</t>
  </si>
  <si>
    <t xml:space="preserve">SERVICES FEED THROUGH</t>
  </si>
  <si>
    <t xml:space="preserve">LOCAL PIPEWORK</t>
  </si>
  <si>
    <t xml:space="preserve">TOTAL THERMAL SHIELD</t>
  </si>
  <si>
    <t xml:space="preserve">COMMISSION, XRAY SURVEY</t>
  </si>
  <si>
    <t xml:space="preserve">PIPEWORK</t>
  </si>
  <si>
    <t xml:space="preserve">TOOLING</t>
  </si>
  <si>
    <t xml:space="preserve">TOTAL</t>
  </si>
  <si>
    <t xml:space="preserve">Unfunded?</t>
  </si>
  <si>
    <t xml:space="preserve">PPF1s</t>
  </si>
  <si>
    <t xml:space="preserve">Cable trays radial and on cryostat wall</t>
  </si>
  <si>
    <t xml:space="preserve">Piping from thermal enclosure to PPF1</t>
  </si>
  <si>
    <t xml:space="preserve">?</t>
  </si>
  <si>
    <t xml:space="preserve">Cylinder pipes and heat exchangers</t>
  </si>
  <si>
    <t xml:space="preserve">Cooling exhaust heaters</t>
  </si>
  <si>
    <t xml:space="preserve">TOTAL Extras</t>
  </si>
  <si>
    <t xml:space="preserve">TOTAL CORE COST IN KCHF</t>
  </si>
  <si>
    <t xml:space="preserve">Russia</t>
  </si>
  <si>
    <t xml:space="preserve">CERN</t>
  </si>
  <si>
    <t xml:space="preserve">Total</t>
  </si>
  <si>
    <t xml:space="preserve">MoU percent</t>
  </si>
  <si>
    <t xml:space="preserve">MoU Commitment KCHF</t>
  </si>
  <si>
    <t xml:space="preserve">Percent no Russia or CERN</t>
  </si>
  <si>
    <t xml:space="preserve">MoU kCHF no Russia or CERN</t>
  </si>
  <si>
    <t xml:space="preserve">Share with cost overrun KCHF</t>
  </si>
  <si>
    <t xml:space="preserve">Cost increase kCH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#,##0"/>
    <numFmt numFmtId="169" formatCode="0.0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61" activeCellId="0" sqref="G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9.99"/>
    <col collapsed="false" customWidth="true" hidden="false" outlineLevel="0" max="3" min="3" style="0" width="11.66"/>
    <col collapsed="false" customWidth="true" hidden="false" outlineLevel="0" max="4" min="4" style="0" width="13.87"/>
    <col collapsed="false" customWidth="true" hidden="false" outlineLevel="0" max="5" min="5" style="0" width="9.99"/>
    <col collapsed="false" customWidth="false" hidden="false" outlineLevel="0" max="6" min="6" style="1" width="9.1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true" hidden="false" outlineLevel="0" max="9" min="9" style="2" width="6.87"/>
    <col collapsed="false" customWidth="true" hidden="false" outlineLevel="0" max="10" min="10" style="2" width="8.87"/>
    <col collapsed="false" customWidth="false" hidden="false" outlineLevel="0" max="11" min="11" style="2" width="9.1"/>
  </cols>
  <sheetData>
    <row r="1" customFormat="false" ht="13.2" hidden="false" customHeight="false" outlineLevel="0" collapsed="false">
      <c r="C1" s="3" t="s">
        <v>0</v>
      </c>
      <c r="E1" s="4"/>
      <c r="I1" s="5"/>
      <c r="J1" s="5"/>
    </row>
    <row r="2" customFormat="false" ht="13.2" hidden="false" customHeight="false" outlineLevel="0" collapsed="false">
      <c r="I2" s="5"/>
      <c r="J2" s="5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1" t="s">
        <v>6</v>
      </c>
      <c r="G3" s="1" t="s">
        <v>7</v>
      </c>
      <c r="H3" s="1" t="s">
        <v>8</v>
      </c>
      <c r="I3" s="6" t="s">
        <v>9</v>
      </c>
      <c r="J3" s="6"/>
    </row>
    <row r="4" customFormat="false" ht="13.2" hidden="false" customHeight="false" outlineLevel="0" collapsed="false">
      <c r="A4" s="3"/>
      <c r="B4" s="3"/>
      <c r="C4" s="3" t="s">
        <v>10</v>
      </c>
      <c r="D4" s="3" t="s">
        <v>10</v>
      </c>
      <c r="E4" s="3" t="s">
        <v>10</v>
      </c>
      <c r="I4" s="5" t="s">
        <v>10</v>
      </c>
      <c r="J4" s="5" t="s">
        <v>11</v>
      </c>
    </row>
    <row r="5" customFormat="false" ht="13.2" hidden="false" customHeight="false" outlineLevel="0" collapsed="false">
      <c r="A5" s="3"/>
      <c r="B5" s="3"/>
      <c r="C5" s="3"/>
      <c r="D5" s="3"/>
      <c r="E5" s="3"/>
      <c r="I5" s="5"/>
      <c r="J5" s="7"/>
    </row>
    <row r="6" customFormat="false" ht="13.2" hidden="false" customHeight="false" outlineLevel="0" collapsed="false">
      <c r="A6" s="3" t="s">
        <v>12</v>
      </c>
      <c r="I6" s="5"/>
      <c r="J6" s="7"/>
    </row>
    <row r="7" customFormat="false" ht="13.2" hidden="false" customHeight="false" outlineLevel="0" collapsed="false">
      <c r="A7" s="8" t="s">
        <v>13</v>
      </c>
      <c r="B7" s="0" t="n">
        <v>1</v>
      </c>
      <c r="C7" s="0" t="n">
        <v>455</v>
      </c>
      <c r="D7" s="9" t="n">
        <v>455</v>
      </c>
      <c r="I7" s="5"/>
      <c r="J7" s="7"/>
    </row>
    <row r="8" customFormat="false" ht="13.2" hidden="false" customHeight="false" outlineLevel="0" collapsed="false">
      <c r="A8" s="0" t="s">
        <v>14</v>
      </c>
      <c r="B8" s="0" t="n">
        <v>20</v>
      </c>
      <c r="C8" s="0" t="n">
        <v>0.408</v>
      </c>
      <c r="D8" s="9" t="n">
        <f aca="false">B8*C8</f>
        <v>8.16</v>
      </c>
      <c r="I8" s="10" t="s">
        <v>15</v>
      </c>
      <c r="J8" s="7"/>
    </row>
    <row r="9" customFormat="false" ht="13.2" hidden="false" customHeight="false" outlineLevel="0" collapsed="false">
      <c r="A9" s="0" t="s">
        <v>16</v>
      </c>
      <c r="B9" s="0" t="n">
        <v>640</v>
      </c>
      <c r="C9" s="0" t="n">
        <v>0.1</v>
      </c>
      <c r="D9" s="9" t="n">
        <f aca="false">B9*C9</f>
        <v>64</v>
      </c>
      <c r="I9" s="5"/>
      <c r="J9" s="7"/>
    </row>
    <row r="10" customFormat="false" ht="13.2" hidden="false" customHeight="false" outlineLevel="0" collapsed="false">
      <c r="A10" s="0" t="s">
        <v>17</v>
      </c>
      <c r="D10" s="9" t="n">
        <v>117</v>
      </c>
      <c r="I10" s="5"/>
      <c r="J10" s="7"/>
    </row>
    <row r="11" customFormat="false" ht="13.2" hidden="false" customHeight="false" outlineLevel="0" collapsed="false">
      <c r="A11" s="0" t="s">
        <v>18</v>
      </c>
      <c r="D11" s="9" t="n">
        <v>150</v>
      </c>
      <c r="I11" s="5"/>
      <c r="J11" s="7"/>
    </row>
    <row r="12" customFormat="false" ht="13.2" hidden="false" customHeight="false" outlineLevel="0" collapsed="false">
      <c r="A12" s="3" t="s">
        <v>19</v>
      </c>
      <c r="C12" s="3" t="s">
        <v>15</v>
      </c>
      <c r="D12" s="11" t="n">
        <f aca="false">SUM(D7:D11)</f>
        <v>794.16</v>
      </c>
      <c r="E12" s="3" t="n">
        <v>600</v>
      </c>
      <c r="F12" s="12" t="n">
        <f aca="false">D12</f>
        <v>794.16</v>
      </c>
      <c r="H12" s="13"/>
      <c r="I12" s="14"/>
      <c r="J12" s="15"/>
    </row>
    <row r="13" customFormat="false" ht="13.2" hidden="false" customHeight="false" outlineLevel="0" collapsed="false">
      <c r="A13" s="0" t="s">
        <v>20</v>
      </c>
      <c r="B13" s="0" t="n">
        <v>2000</v>
      </c>
      <c r="C13" s="16" t="n">
        <v>0.049</v>
      </c>
      <c r="D13" s="17" t="n">
        <f aca="false">B13*C13</f>
        <v>98</v>
      </c>
      <c r="H13" s="13"/>
      <c r="I13" s="18" t="n">
        <v>90</v>
      </c>
      <c r="J13" s="15" t="n">
        <f aca="false">I13/2.4</f>
        <v>37.5</v>
      </c>
    </row>
    <row r="14" customFormat="false" ht="13.2" hidden="false" customHeight="false" outlineLevel="0" collapsed="false">
      <c r="A14" s="0" t="s">
        <v>21</v>
      </c>
      <c r="B14" s="0" t="n">
        <v>1600</v>
      </c>
      <c r="C14" s="16" t="n">
        <v>0.053</v>
      </c>
      <c r="D14" s="17" t="n">
        <f aca="false">B14*C14</f>
        <v>84.8</v>
      </c>
      <c r="H14" s="13"/>
      <c r="I14" s="18" t="n">
        <v>74</v>
      </c>
      <c r="J14" s="15" t="n">
        <f aca="false">I14/2.4</f>
        <v>30.8333333333333</v>
      </c>
    </row>
    <row r="15" customFormat="false" ht="13.2" hidden="false" customHeight="false" outlineLevel="0" collapsed="false">
      <c r="A15" s="0" t="s">
        <v>22</v>
      </c>
      <c r="B15" s="0" t="n">
        <v>400</v>
      </c>
      <c r="C15" s="0" t="n">
        <v>0.024</v>
      </c>
      <c r="D15" s="9" t="n">
        <f aca="false">B15*C15</f>
        <v>9.6</v>
      </c>
      <c r="H15" s="13"/>
      <c r="I15" s="18" t="n">
        <v>10</v>
      </c>
      <c r="J15" s="15" t="n">
        <f aca="false">I15/2.4</f>
        <v>4.16666666666667</v>
      </c>
    </row>
    <row r="16" customFormat="false" ht="13.2" hidden="false" customHeight="false" outlineLevel="0" collapsed="false">
      <c r="A16" s="0" t="s">
        <v>23</v>
      </c>
      <c r="B16" s="0" t="n">
        <v>4000</v>
      </c>
      <c r="C16" s="16" t="n">
        <v>0.017</v>
      </c>
      <c r="D16" s="17" t="n">
        <f aca="false">B16*C16</f>
        <v>68</v>
      </c>
      <c r="H16" s="13"/>
      <c r="I16" s="18" t="n">
        <v>57</v>
      </c>
      <c r="J16" s="15" t="n">
        <f aca="false">I16/2.4</f>
        <v>23.75</v>
      </c>
    </row>
    <row r="17" customFormat="false" ht="13.2" hidden="false" customHeight="false" outlineLevel="0" collapsed="false">
      <c r="A17" s="0" t="s">
        <v>24</v>
      </c>
      <c r="B17" s="0" t="n">
        <v>3600</v>
      </c>
      <c r="C17" s="19" t="n">
        <v>0.012</v>
      </c>
      <c r="D17" s="17" t="n">
        <f aca="false">B17*C17</f>
        <v>43.2</v>
      </c>
      <c r="H17" s="13"/>
      <c r="I17" s="14" t="n">
        <v>40</v>
      </c>
      <c r="J17" s="15" t="n">
        <f aca="false">I17/2.4</f>
        <v>16.6666666666667</v>
      </c>
    </row>
    <row r="18" customFormat="false" ht="13.2" hidden="false" customHeight="false" outlineLevel="0" collapsed="false">
      <c r="A18" s="3" t="s">
        <v>25</v>
      </c>
      <c r="D18" s="11" t="n">
        <f aca="false">SUM(D13:D17)</f>
        <v>303.6</v>
      </c>
      <c r="E18" s="3" t="n">
        <v>120</v>
      </c>
      <c r="G18" s="12" t="n">
        <f aca="false">D18</f>
        <v>303.6</v>
      </c>
      <c r="I18" s="20" t="n">
        <f aca="false">SUM(I13:I17)</f>
        <v>271</v>
      </c>
      <c r="J18" s="21" t="n">
        <f aca="false">I18/2.4</f>
        <v>112.916666666667</v>
      </c>
    </row>
    <row r="19" customFormat="false" ht="13.2" hidden="false" customHeight="false" outlineLevel="0" collapsed="false">
      <c r="A19" s="8" t="s">
        <v>26</v>
      </c>
      <c r="D19" s="9"/>
      <c r="E19" s="3"/>
      <c r="I19" s="5"/>
      <c r="J19" s="7"/>
    </row>
    <row r="20" customFormat="false" ht="13.2" hidden="false" customHeight="false" outlineLevel="0" collapsed="false">
      <c r="A20" s="0" t="s">
        <v>27</v>
      </c>
      <c r="B20" s="0" t="n">
        <v>800</v>
      </c>
      <c r="C20" s="16" t="n">
        <v>0.157</v>
      </c>
      <c r="D20" s="17" t="n">
        <f aca="false">B20*C20</f>
        <v>125.6</v>
      </c>
      <c r="I20" s="5" t="n">
        <v>93.6</v>
      </c>
      <c r="J20" s="15" t="n">
        <f aca="false">I20/2.4</f>
        <v>39</v>
      </c>
    </row>
    <row r="21" customFormat="false" ht="13.2" hidden="false" customHeight="false" outlineLevel="0" collapsed="false">
      <c r="A21" s="0" t="s">
        <v>28</v>
      </c>
      <c r="B21" s="0" t="n">
        <v>2</v>
      </c>
      <c r="C21" s="0" t="n">
        <v>2.4</v>
      </c>
      <c r="D21" s="9" t="n">
        <f aca="false">B21*C21</f>
        <v>4.8</v>
      </c>
      <c r="I21" s="5" t="n">
        <v>12</v>
      </c>
      <c r="J21" s="15" t="n">
        <f aca="false">I21/2.4</f>
        <v>5</v>
      </c>
    </row>
    <row r="22" customFormat="false" ht="13.2" hidden="false" customHeight="false" outlineLevel="0" collapsed="false">
      <c r="A22" s="0" t="s">
        <v>29</v>
      </c>
      <c r="B22" s="16" t="n">
        <v>3</v>
      </c>
      <c r="C22" s="17" t="n">
        <v>12</v>
      </c>
      <c r="D22" s="17" t="n">
        <f aca="false">B22*C22</f>
        <v>36</v>
      </c>
      <c r="I22" s="5" t="n">
        <v>2.4</v>
      </c>
      <c r="J22" s="15" t="n">
        <f aca="false">I22/2.4</f>
        <v>1</v>
      </c>
    </row>
    <row r="23" customFormat="false" ht="13.2" hidden="false" customHeight="false" outlineLevel="0" collapsed="false">
      <c r="A23" s="3" t="s">
        <v>30</v>
      </c>
      <c r="D23" s="11" t="n">
        <f aca="false">SUM(D19:D22)</f>
        <v>166.4</v>
      </c>
      <c r="E23" s="3" t="n">
        <v>80</v>
      </c>
      <c r="G23" s="12" t="n">
        <f aca="false">D23</f>
        <v>166.4</v>
      </c>
      <c r="I23" s="22" t="n">
        <f aca="false">SUM(I20:I22)</f>
        <v>108</v>
      </c>
      <c r="J23" s="21" t="n">
        <f aca="false">I23/2.4</f>
        <v>45</v>
      </c>
    </row>
    <row r="24" customFormat="false" ht="13.2" hidden="false" customHeight="false" outlineLevel="0" collapsed="false">
      <c r="A24" s="16" t="s">
        <v>31</v>
      </c>
      <c r="B24" s="16" t="n">
        <v>144</v>
      </c>
      <c r="C24" s="16" t="n">
        <v>0.24</v>
      </c>
      <c r="D24" s="17" t="n">
        <f aca="false">B24*C24</f>
        <v>34.56</v>
      </c>
      <c r="E24" s="3"/>
      <c r="I24" s="5" t="n">
        <v>31</v>
      </c>
      <c r="J24" s="15" t="n">
        <f aca="false">I24/2.4</f>
        <v>12.9166666666667</v>
      </c>
    </row>
    <row r="25" customFormat="false" ht="13.2" hidden="false" customHeight="false" outlineLevel="0" collapsed="false">
      <c r="A25" s="8" t="s">
        <v>32</v>
      </c>
      <c r="B25" s="16" t="n">
        <v>72</v>
      </c>
      <c r="C25" s="16" t="n">
        <v>0.6</v>
      </c>
      <c r="D25" s="17" t="n">
        <f aca="false">B25*C25</f>
        <v>43.2</v>
      </c>
      <c r="E25" s="3"/>
      <c r="I25" s="5" t="n">
        <v>43</v>
      </c>
      <c r="J25" s="15" t="n">
        <f aca="false">I25/2.4</f>
        <v>17.9166666666667</v>
      </c>
    </row>
    <row r="26" customFormat="false" ht="13.2" hidden="false" customHeight="false" outlineLevel="0" collapsed="false">
      <c r="A26" s="16" t="s">
        <v>33</v>
      </c>
      <c r="B26" s="16" t="n">
        <v>260</v>
      </c>
      <c r="C26" s="16" t="n">
        <v>0.192</v>
      </c>
      <c r="D26" s="17" t="n">
        <f aca="false">B26*C26</f>
        <v>49.92</v>
      </c>
      <c r="E26" s="3"/>
      <c r="I26" s="5" t="n">
        <v>50</v>
      </c>
      <c r="J26" s="15" t="n">
        <f aca="false">I26/2.4</f>
        <v>20.8333333333333</v>
      </c>
    </row>
    <row r="27" customFormat="false" ht="13.2" hidden="false" customHeight="false" outlineLevel="0" collapsed="false">
      <c r="A27" s="23" t="s">
        <v>34</v>
      </c>
      <c r="B27" s="16" t="n">
        <v>80</v>
      </c>
      <c r="C27" s="16" t="n">
        <v>0.288</v>
      </c>
      <c r="D27" s="17" t="n">
        <f aca="false">B27*C27</f>
        <v>23.04</v>
      </c>
      <c r="E27" s="3"/>
      <c r="I27" s="5" t="n">
        <v>18</v>
      </c>
      <c r="J27" s="15" t="n">
        <f aca="false">I27/2.4</f>
        <v>7.5</v>
      </c>
    </row>
    <row r="28" customFormat="false" ht="13.2" hidden="false" customHeight="false" outlineLevel="0" collapsed="false">
      <c r="A28" s="23" t="s">
        <v>35</v>
      </c>
      <c r="B28" s="16" t="n">
        <v>8000</v>
      </c>
      <c r="C28" s="16" t="n">
        <v>0.0024</v>
      </c>
      <c r="D28" s="17" t="n">
        <f aca="false">B28*C28</f>
        <v>19.2</v>
      </c>
      <c r="E28" s="3"/>
      <c r="I28" s="5" t="n">
        <v>0</v>
      </c>
      <c r="J28" s="15" t="n">
        <f aca="false">I28/2.4</f>
        <v>0</v>
      </c>
    </row>
    <row r="29" customFormat="false" ht="13.2" hidden="false" customHeight="false" outlineLevel="0" collapsed="false">
      <c r="A29" s="24" t="s">
        <v>36</v>
      </c>
      <c r="B29" s="0" t="s">
        <v>15</v>
      </c>
      <c r="D29" s="11" t="n">
        <f aca="false">SUM(D24:D28)</f>
        <v>169.92</v>
      </c>
      <c r="E29" s="3" t="n">
        <v>80</v>
      </c>
      <c r="G29" s="12" t="n">
        <f aca="false">D29</f>
        <v>169.92</v>
      </c>
      <c r="I29" s="22" t="n">
        <f aca="false">SUM(I24:I28)</f>
        <v>142</v>
      </c>
      <c r="J29" s="21" t="n">
        <f aca="false">I29/2.4</f>
        <v>59.1666666666667</v>
      </c>
    </row>
    <row r="30" customFormat="false" ht="13.2" hidden="false" customHeight="false" outlineLevel="0" collapsed="false">
      <c r="D30" s="9"/>
      <c r="E30" s="3"/>
      <c r="I30" s="5"/>
      <c r="J30" s="7"/>
    </row>
    <row r="31" customFormat="false" ht="13.2" hidden="false" customHeight="false" outlineLevel="0" collapsed="false">
      <c r="A31" s="3" t="s">
        <v>37</v>
      </c>
      <c r="B31" s="0" t="n">
        <v>9</v>
      </c>
      <c r="C31" s="0" t="n">
        <v>2.4</v>
      </c>
      <c r="D31" s="11" t="n">
        <f aca="false">B31*C31</f>
        <v>21.6</v>
      </c>
      <c r="E31" s="3" t="n">
        <v>40</v>
      </c>
      <c r="F31" s="12" t="n">
        <f aca="false">D31</f>
        <v>21.6</v>
      </c>
      <c r="I31" s="5"/>
      <c r="J31" s="7"/>
    </row>
    <row r="32" customFormat="false" ht="13.2" hidden="false" customHeight="false" outlineLevel="0" collapsed="false">
      <c r="A32" s="3" t="s">
        <v>38</v>
      </c>
      <c r="D32" s="11" t="n">
        <f aca="false">D12+D18+D23+D29+D31</f>
        <v>1455.68</v>
      </c>
      <c r="E32" s="3" t="n">
        <v>970</v>
      </c>
      <c r="I32" s="5"/>
      <c r="J32" s="7"/>
    </row>
    <row r="33" customFormat="false" ht="13.2" hidden="false" customHeight="false" outlineLevel="0" collapsed="false">
      <c r="A33" s="3"/>
      <c r="D33" s="11"/>
      <c r="E33" s="3"/>
      <c r="I33" s="5"/>
      <c r="J33" s="7"/>
    </row>
    <row r="34" customFormat="false" ht="13.2" hidden="false" customHeight="false" outlineLevel="0" collapsed="false">
      <c r="A34" s="3"/>
      <c r="D34" s="9"/>
      <c r="E34" s="3"/>
      <c r="I34" s="5"/>
      <c r="J34" s="7"/>
    </row>
    <row r="35" customFormat="false" ht="13.2" hidden="false" customHeight="false" outlineLevel="0" collapsed="false">
      <c r="A35" s="3" t="s">
        <v>39</v>
      </c>
      <c r="D35" s="9"/>
      <c r="I35" s="5"/>
      <c r="J35" s="7"/>
    </row>
    <row r="36" customFormat="false" ht="13.2" hidden="false" customHeight="false" outlineLevel="0" collapsed="false">
      <c r="A36" s="0" t="s">
        <v>40</v>
      </c>
      <c r="C36" s="25"/>
      <c r="D36" s="17" t="n">
        <v>5</v>
      </c>
      <c r="I36" s="5" t="n">
        <v>0</v>
      </c>
      <c r="J36" s="15" t="n">
        <f aca="false">I36/2.4</f>
        <v>0</v>
      </c>
    </row>
    <row r="37" customFormat="false" ht="13.2" hidden="false" customHeight="false" outlineLevel="0" collapsed="false">
      <c r="A37" s="0" t="s">
        <v>41</v>
      </c>
      <c r="C37" s="25"/>
      <c r="D37" s="17" t="n">
        <v>65</v>
      </c>
      <c r="I37" s="5" t="n">
        <v>0</v>
      </c>
      <c r="J37" s="15" t="n">
        <f aca="false">I37/2.4</f>
        <v>0</v>
      </c>
    </row>
    <row r="38" customFormat="false" ht="13.2" hidden="false" customHeight="false" outlineLevel="0" collapsed="false">
      <c r="A38" s="8" t="s">
        <v>42</v>
      </c>
      <c r="B38" s="0" t="n">
        <v>9</v>
      </c>
      <c r="C38" s="25" t="n">
        <v>1.15</v>
      </c>
      <c r="D38" s="9" t="n">
        <f aca="false">B38*C38</f>
        <v>10.35</v>
      </c>
      <c r="I38" s="5"/>
      <c r="J38" s="7"/>
    </row>
    <row r="39" customFormat="false" ht="13.2" hidden="false" customHeight="false" outlineLevel="0" collapsed="false">
      <c r="A39" s="8" t="s">
        <v>43</v>
      </c>
      <c r="B39" s="0" t="n">
        <v>2</v>
      </c>
      <c r="C39" s="0" t="n">
        <v>26.4</v>
      </c>
      <c r="D39" s="9" t="n">
        <f aca="false">B39*C39</f>
        <v>52.8</v>
      </c>
      <c r="I39" s="5"/>
      <c r="J39" s="7"/>
    </row>
    <row r="40" customFormat="false" ht="13.2" hidden="false" customHeight="false" outlineLevel="0" collapsed="false">
      <c r="A40" s="16" t="s">
        <v>44</v>
      </c>
      <c r="B40" s="16" t="n">
        <v>4000</v>
      </c>
      <c r="C40" s="19" t="n">
        <v>0.003</v>
      </c>
      <c r="D40" s="17" t="n">
        <f aca="false">B40*C40</f>
        <v>12</v>
      </c>
      <c r="I40" s="5" t="n">
        <v>11</v>
      </c>
      <c r="J40" s="15" t="n">
        <f aca="false">I40/2.4</f>
        <v>4.58333333333333</v>
      </c>
    </row>
    <row r="41" customFormat="false" ht="13.2" hidden="false" customHeight="false" outlineLevel="0" collapsed="false">
      <c r="A41" s="3" t="s">
        <v>45</v>
      </c>
      <c r="D41" s="11" t="n">
        <f aca="false">SUM(D36:D40)</f>
        <v>145.15</v>
      </c>
      <c r="E41" s="3" t="n">
        <v>100</v>
      </c>
      <c r="F41" s="12" t="n">
        <f aca="false">0.5*D41</f>
        <v>72.575</v>
      </c>
      <c r="G41" s="12" t="n">
        <f aca="false">0.5*D41</f>
        <v>72.575</v>
      </c>
      <c r="I41" s="22"/>
      <c r="J41" s="7"/>
    </row>
    <row r="42" customFormat="false" ht="13.2" hidden="false" customHeight="false" outlineLevel="0" collapsed="false">
      <c r="A42" s="24" t="s">
        <v>46</v>
      </c>
      <c r="D42" s="9"/>
      <c r="E42" s="3" t="n">
        <v>20</v>
      </c>
      <c r="I42" s="5"/>
      <c r="J42" s="7"/>
    </row>
    <row r="43" customFormat="false" ht="13.2" hidden="false" customHeight="false" outlineLevel="0" collapsed="false">
      <c r="A43" s="3" t="s">
        <v>47</v>
      </c>
      <c r="D43" s="11" t="n">
        <f aca="false">SUM(D41:D42)</f>
        <v>145.15</v>
      </c>
      <c r="E43" s="3" t="n">
        <v>120</v>
      </c>
      <c r="I43" s="5"/>
      <c r="J43" s="7"/>
    </row>
    <row r="44" customFormat="false" ht="13.2" hidden="false" customHeight="false" outlineLevel="0" collapsed="false">
      <c r="D44" s="9"/>
      <c r="I44" s="5"/>
      <c r="J44" s="7"/>
    </row>
    <row r="45" customFormat="false" ht="13.2" hidden="false" customHeight="false" outlineLevel="0" collapsed="false">
      <c r="A45" s="3" t="s">
        <v>48</v>
      </c>
      <c r="D45" s="9"/>
      <c r="I45" s="5"/>
      <c r="J45" s="7"/>
    </row>
    <row r="46" customFormat="false" ht="13.2" hidden="false" customHeight="false" outlineLevel="0" collapsed="false">
      <c r="A46" s="0" t="s">
        <v>49</v>
      </c>
      <c r="B46" s="0" t="n">
        <v>1</v>
      </c>
      <c r="C46" s="0" t="n">
        <v>351</v>
      </c>
      <c r="D46" s="9" t="n">
        <v>351</v>
      </c>
      <c r="E46" s="3" t="n">
        <v>960</v>
      </c>
      <c r="I46" s="5"/>
      <c r="J46" s="7"/>
    </row>
    <row r="47" customFormat="false" ht="13.2" hidden="false" customHeight="false" outlineLevel="0" collapsed="false">
      <c r="A47" s="0" t="s">
        <v>50</v>
      </c>
      <c r="B47" s="0" t="n">
        <v>1</v>
      </c>
      <c r="C47" s="0" t="n">
        <v>323</v>
      </c>
      <c r="D47" s="9" t="n">
        <v>323</v>
      </c>
      <c r="E47" s="3"/>
      <c r="I47" s="5"/>
      <c r="J47" s="7"/>
    </row>
    <row r="48" customFormat="false" ht="13.2" hidden="false" customHeight="false" outlineLevel="0" collapsed="false">
      <c r="A48" s="8" t="s">
        <v>51</v>
      </c>
      <c r="B48" s="0" t="n">
        <v>1</v>
      </c>
      <c r="C48" s="0" t="n">
        <v>114</v>
      </c>
      <c r="D48" s="9" t="n">
        <v>114</v>
      </c>
      <c r="E48" s="3"/>
      <c r="I48" s="5"/>
      <c r="J48" s="7"/>
    </row>
    <row r="49" customFormat="false" ht="13.2" hidden="false" customHeight="false" outlineLevel="0" collapsed="false">
      <c r="A49" s="8" t="s">
        <v>52</v>
      </c>
      <c r="B49" s="0" t="n">
        <v>1</v>
      </c>
      <c r="C49" s="0" t="n">
        <f aca="false">SUM(C46:C48)</f>
        <v>788</v>
      </c>
      <c r="D49" s="11" t="n">
        <f aca="false">SUM(D46:D48)</f>
        <v>788</v>
      </c>
      <c r="E49" s="3"/>
      <c r="F49" s="12" t="n">
        <f aca="false">D90*F95/100-SUM(F6:F48,F50:F88)</f>
        <v>424.806440251573</v>
      </c>
      <c r="G49" s="12" t="n">
        <f aca="false">D90*G95/100-SUM(G6:G48,G50:G88)</f>
        <v>77.9930062893085</v>
      </c>
      <c r="H49" s="12" t="n">
        <f aca="false">D90*H95/100-SUM(H6:H48,H50:H88)</f>
        <v>294.77655345912</v>
      </c>
      <c r="I49" s="10"/>
      <c r="J49" s="7"/>
    </row>
    <row r="50" customFormat="false" ht="13.2" hidden="false" customHeight="false" outlineLevel="0" collapsed="false">
      <c r="A50" s="8" t="s">
        <v>53</v>
      </c>
      <c r="B50" s="0" t="n">
        <v>1</v>
      </c>
      <c r="C50" s="16" t="n">
        <v>11.5</v>
      </c>
      <c r="D50" s="11" t="n">
        <v>9.4</v>
      </c>
      <c r="E50" s="3"/>
      <c r="G50" s="12" t="n">
        <v>9.4</v>
      </c>
      <c r="H50" s="12"/>
      <c r="I50" s="10" t="n">
        <v>0</v>
      </c>
      <c r="J50" s="15" t="n">
        <f aca="false">I50/2.4</f>
        <v>0</v>
      </c>
    </row>
    <row r="51" customFormat="false" ht="13.2" hidden="false" customHeight="false" outlineLevel="0" collapsed="false">
      <c r="A51" s="0" t="s">
        <v>54</v>
      </c>
      <c r="B51" s="0" t="n">
        <v>468</v>
      </c>
      <c r="C51" s="0" t="n">
        <v>0.055</v>
      </c>
      <c r="D51" s="9" t="n">
        <f aca="false">B51*C51</f>
        <v>25.74</v>
      </c>
      <c r="E51" s="3"/>
      <c r="G51" s="12" t="n">
        <f aca="false">D51</f>
        <v>25.74</v>
      </c>
      <c r="I51" s="5" t="n">
        <v>26</v>
      </c>
      <c r="J51" s="15" t="n">
        <f aca="false">I51/2.4</f>
        <v>10.8333333333333</v>
      </c>
    </row>
    <row r="52" customFormat="false" ht="13.2" hidden="false" customHeight="false" outlineLevel="0" collapsed="false">
      <c r="A52" s="0" t="s">
        <v>55</v>
      </c>
      <c r="B52" s="0" t="n">
        <v>2</v>
      </c>
      <c r="C52" s="0" t="n">
        <v>1.38</v>
      </c>
      <c r="D52" s="9" t="n">
        <f aca="false">B52*C52</f>
        <v>2.76</v>
      </c>
      <c r="E52" s="3"/>
      <c r="G52" s="12" t="n">
        <f aca="false">D52</f>
        <v>2.76</v>
      </c>
      <c r="I52" s="5" t="n">
        <v>3</v>
      </c>
      <c r="J52" s="15" t="n">
        <f aca="false">I52/2.4</f>
        <v>1.25</v>
      </c>
    </row>
    <row r="53" customFormat="false" ht="13.2" hidden="false" customHeight="false" outlineLevel="0" collapsed="false">
      <c r="A53" s="0" t="s">
        <v>56</v>
      </c>
      <c r="D53" s="9" t="n">
        <v>9.576</v>
      </c>
      <c r="E53" s="3"/>
      <c r="G53" s="12" t="s">
        <v>15</v>
      </c>
      <c r="I53" s="5"/>
      <c r="J53" s="15"/>
    </row>
    <row r="54" customFormat="false" ht="13.2" hidden="false" customHeight="false" outlineLevel="0" collapsed="false">
      <c r="A54" s="0" t="s">
        <v>57</v>
      </c>
      <c r="D54" s="9"/>
      <c r="E54" s="3"/>
      <c r="G54" s="12"/>
      <c r="I54" s="5"/>
      <c r="J54" s="15"/>
    </row>
    <row r="55" customFormat="false" ht="13.2" hidden="false" customHeight="false" outlineLevel="0" collapsed="false">
      <c r="A55" s="0" t="s">
        <v>58</v>
      </c>
      <c r="B55" s="0" t="n">
        <v>2</v>
      </c>
      <c r="C55" s="0" t="n">
        <v>11.5</v>
      </c>
      <c r="D55" s="9" t="n">
        <f aca="false">B55*C55</f>
        <v>23</v>
      </c>
      <c r="E55" s="3" t="n">
        <v>30</v>
      </c>
      <c r="G55" s="12" t="n">
        <f aca="false">D55</f>
        <v>23</v>
      </c>
      <c r="I55" s="5" t="n">
        <v>20</v>
      </c>
      <c r="J55" s="15" t="n">
        <f aca="false">I55/2.4</f>
        <v>8.33333333333333</v>
      </c>
    </row>
    <row r="56" customFormat="false" ht="13.2" hidden="false" customHeight="false" outlineLevel="0" collapsed="false">
      <c r="A56" s="3" t="s">
        <v>59</v>
      </c>
      <c r="B56" s="0" t="n">
        <v>2</v>
      </c>
      <c r="C56" s="0" t="n">
        <v>15.525</v>
      </c>
      <c r="D56" s="9" t="n">
        <f aca="false">B56*C56</f>
        <v>31.05</v>
      </c>
      <c r="E56" s="3" t="n">
        <v>100</v>
      </c>
      <c r="F56" s="1" t="n">
        <f aca="false">0.5*D56</f>
        <v>15.525</v>
      </c>
      <c r="G56" s="1" t="n">
        <f aca="false">0.5*D56</f>
        <v>15.525</v>
      </c>
      <c r="I56" s="5" t="n">
        <v>19.2</v>
      </c>
      <c r="J56" s="15" t="n">
        <f aca="false">I56/2.4</f>
        <v>8</v>
      </c>
    </row>
    <row r="57" customFormat="false" ht="13.2" hidden="false" customHeight="false" outlineLevel="0" collapsed="false">
      <c r="A57" s="8" t="s">
        <v>60</v>
      </c>
      <c r="B57" s="0" t="n">
        <v>1</v>
      </c>
      <c r="D57" s="9" t="s">
        <v>15</v>
      </c>
      <c r="E57" s="3"/>
      <c r="I57" s="5"/>
      <c r="J57" s="7"/>
    </row>
    <row r="58" customFormat="false" ht="13.2" hidden="false" customHeight="false" outlineLevel="0" collapsed="false">
      <c r="A58" s="3" t="s">
        <v>61</v>
      </c>
      <c r="D58" s="8" t="n">
        <v>24</v>
      </c>
      <c r="E58" s="3"/>
      <c r="F58" s="1" t="n">
        <f aca="false">0.5*D58</f>
        <v>12</v>
      </c>
      <c r="G58" s="1" t="n">
        <f aca="false">0.5*D58</f>
        <v>12</v>
      </c>
      <c r="I58" s="5" t="n">
        <v>12</v>
      </c>
      <c r="J58" s="15" t="n">
        <f aca="false">I58/2.4</f>
        <v>5</v>
      </c>
    </row>
    <row r="59" customFormat="false" ht="13.2" hidden="false" customHeight="false" outlineLevel="0" collapsed="false">
      <c r="A59" s="3" t="s">
        <v>62</v>
      </c>
      <c r="D59" s="11" t="n">
        <f aca="false">SUM(D49:D58)</f>
        <v>913.526</v>
      </c>
      <c r="E59" s="3" t="n">
        <v>1090</v>
      </c>
      <c r="I59" s="5"/>
      <c r="J59" s="7" t="s">
        <v>15</v>
      </c>
    </row>
    <row r="60" customFormat="false" ht="13.2" hidden="false" customHeight="false" outlineLevel="0" collapsed="false">
      <c r="C60" s="0" t="s">
        <v>63</v>
      </c>
      <c r="D60" s="9"/>
      <c r="F60" s="1" t="s">
        <v>15</v>
      </c>
      <c r="I60" s="5"/>
      <c r="J60" s="7"/>
    </row>
    <row r="61" customFormat="false" ht="13.2" hidden="false" customHeight="false" outlineLevel="0" collapsed="false">
      <c r="A61" s="3" t="s">
        <v>64</v>
      </c>
      <c r="D61" s="9"/>
      <c r="I61" s="5"/>
      <c r="J61" s="7"/>
    </row>
    <row r="62" customFormat="false" ht="13.2" hidden="false" customHeight="false" outlineLevel="0" collapsed="false">
      <c r="A62" s="0" t="s">
        <v>65</v>
      </c>
      <c r="B62" s="0" t="n">
        <v>2</v>
      </c>
      <c r="C62" s="16" t="n">
        <v>39.5</v>
      </c>
      <c r="D62" s="17" t="n">
        <f aca="false">B62*C62</f>
        <v>79</v>
      </c>
      <c r="I62" s="5"/>
      <c r="J62" s="7"/>
    </row>
    <row r="63" customFormat="false" ht="13.2" hidden="false" customHeight="false" outlineLevel="0" collapsed="false">
      <c r="A63" s="0" t="s">
        <v>66</v>
      </c>
      <c r="B63" s="0" t="n">
        <v>2</v>
      </c>
      <c r="C63" s="0" t="n">
        <v>4.319</v>
      </c>
      <c r="D63" s="9" t="n">
        <f aca="false">B63*C63</f>
        <v>8.638</v>
      </c>
      <c r="I63" s="5"/>
      <c r="J63" s="7"/>
    </row>
    <row r="64" customFormat="false" ht="13.2" hidden="false" customHeight="false" outlineLevel="0" collapsed="false">
      <c r="A64" s="0" t="s">
        <v>67</v>
      </c>
      <c r="B64" s="0" t="n">
        <v>2</v>
      </c>
      <c r="C64" s="0" t="n">
        <v>7.16</v>
      </c>
      <c r="D64" s="9" t="n">
        <f aca="false">B64*C64</f>
        <v>14.32</v>
      </c>
      <c r="I64" s="5"/>
      <c r="J64" s="7"/>
    </row>
    <row r="65" customFormat="false" ht="13.2" hidden="false" customHeight="false" outlineLevel="0" collapsed="false">
      <c r="A65" s="8" t="s">
        <v>68</v>
      </c>
      <c r="B65" s="0" t="n">
        <v>8</v>
      </c>
      <c r="C65" s="0" t="n">
        <v>1.45</v>
      </c>
      <c r="D65" s="9" t="n">
        <f aca="false">B65*C65</f>
        <v>11.6</v>
      </c>
      <c r="I65" s="5"/>
      <c r="J65" s="7"/>
    </row>
    <row r="66" customFormat="false" ht="13.2" hidden="false" customHeight="false" outlineLevel="0" collapsed="false">
      <c r="A66" s="8" t="s">
        <v>69</v>
      </c>
      <c r="B66" s="0" t="n">
        <v>2</v>
      </c>
      <c r="C66" s="0" t="n">
        <v>1.725</v>
      </c>
      <c r="D66" s="9" t="n">
        <f aca="false">B66*C66</f>
        <v>3.45</v>
      </c>
      <c r="I66" s="5"/>
      <c r="J66" s="7"/>
    </row>
    <row r="67" customFormat="false" ht="13.2" hidden="false" customHeight="false" outlineLevel="0" collapsed="false">
      <c r="A67" s="8" t="s">
        <v>70</v>
      </c>
      <c r="B67" s="0" t="n">
        <v>8</v>
      </c>
      <c r="C67" s="16" t="n">
        <v>3</v>
      </c>
      <c r="D67" s="17" t="n">
        <f aca="false">B67*C67</f>
        <v>24</v>
      </c>
      <c r="I67" s="5"/>
      <c r="J67" s="7"/>
    </row>
    <row r="68" customFormat="false" ht="13.2" hidden="false" customHeight="false" outlineLevel="0" collapsed="false">
      <c r="A68" s="8" t="s">
        <v>71</v>
      </c>
      <c r="B68" s="0" t="n">
        <v>48</v>
      </c>
      <c r="C68" s="0" t="n">
        <v>0.037</v>
      </c>
      <c r="D68" s="9" t="n">
        <f aca="false">B68*C68</f>
        <v>1.776</v>
      </c>
      <c r="I68" s="5"/>
      <c r="J68" s="7"/>
    </row>
    <row r="69" customFormat="false" ht="13.2" hidden="false" customHeight="false" outlineLevel="0" collapsed="false">
      <c r="A69" s="8" t="s">
        <v>72</v>
      </c>
      <c r="B69" s="0" t="n">
        <v>2</v>
      </c>
      <c r="C69" s="0" t="n">
        <v>1.15</v>
      </c>
      <c r="D69" s="9" t="n">
        <f aca="false">B69*C69</f>
        <v>2.3</v>
      </c>
      <c r="I69" s="5"/>
      <c r="J69" s="7"/>
    </row>
    <row r="70" customFormat="false" ht="13.2" hidden="false" customHeight="false" outlineLevel="0" collapsed="false">
      <c r="A70" s="8" t="s">
        <v>73</v>
      </c>
      <c r="B70" s="0" t="n">
        <v>8</v>
      </c>
      <c r="C70" s="0" t="n">
        <v>0.046</v>
      </c>
      <c r="D70" s="9" t="n">
        <f aca="false">B70*C70</f>
        <v>0.368</v>
      </c>
      <c r="I70" s="5"/>
      <c r="J70" s="7"/>
    </row>
    <row r="71" customFormat="false" ht="13.2" hidden="false" customHeight="false" outlineLevel="0" collapsed="false">
      <c r="A71" s="8" t="s">
        <v>74</v>
      </c>
      <c r="B71" s="0" t="n">
        <v>2</v>
      </c>
      <c r="C71" s="16" t="n">
        <v>3</v>
      </c>
      <c r="D71" s="17" t="n">
        <f aca="false">B71*C71</f>
        <v>6</v>
      </c>
      <c r="I71" s="5"/>
      <c r="J71" s="7"/>
    </row>
    <row r="72" customFormat="false" ht="13.2" hidden="false" customHeight="false" outlineLevel="0" collapsed="false">
      <c r="A72" s="8" t="s">
        <v>75</v>
      </c>
      <c r="B72" s="0" t="n">
        <v>2</v>
      </c>
      <c r="C72" s="16" t="n">
        <v>1.5</v>
      </c>
      <c r="D72" s="17" t="n">
        <f aca="false">B72*C72</f>
        <v>3</v>
      </c>
      <c r="I72" s="5"/>
      <c r="J72" s="7"/>
    </row>
    <row r="73" customFormat="false" ht="13.2" hidden="false" customHeight="false" outlineLevel="0" collapsed="false">
      <c r="A73" s="8" t="s">
        <v>76</v>
      </c>
      <c r="B73" s="0" t="n">
        <v>2</v>
      </c>
      <c r="C73" s="16" t="n">
        <v>13</v>
      </c>
      <c r="D73" s="17" t="n">
        <f aca="false">B73*C73</f>
        <v>26</v>
      </c>
      <c r="E73" s="3" t="n">
        <v>130</v>
      </c>
      <c r="I73" s="5"/>
      <c r="J73" s="7"/>
    </row>
    <row r="74" customFormat="false" ht="13.2" hidden="false" customHeight="false" outlineLevel="0" collapsed="false">
      <c r="A74" s="8" t="s">
        <v>77</v>
      </c>
      <c r="B74" s="0" t="n">
        <v>2</v>
      </c>
      <c r="C74" s="0" t="n">
        <v>4.6</v>
      </c>
      <c r="D74" s="9" t="n">
        <f aca="false">B74*C74</f>
        <v>9.2</v>
      </c>
      <c r="E74" s="3" t="n">
        <v>40</v>
      </c>
      <c r="I74" s="5"/>
      <c r="J74" s="7"/>
    </row>
    <row r="75" customFormat="false" ht="13.2" hidden="false" customHeight="false" outlineLevel="0" collapsed="false">
      <c r="A75" s="3" t="s">
        <v>78</v>
      </c>
      <c r="D75" s="11" t="n">
        <f aca="false">SUM(D62:D74)</f>
        <v>189.652</v>
      </c>
      <c r="E75" s="3" t="n">
        <v>170</v>
      </c>
      <c r="G75" s="12" t="n">
        <f aca="false">D75</f>
        <v>189.652</v>
      </c>
      <c r="I75" s="22" t="n">
        <v>190</v>
      </c>
      <c r="J75" s="21" t="n">
        <f aca="false">I75/2.4</f>
        <v>79.1666666666667</v>
      </c>
    </row>
    <row r="76" customFormat="false" ht="13.2" hidden="false" customHeight="false" outlineLevel="0" collapsed="false">
      <c r="I76" s="5"/>
      <c r="J76" s="5"/>
    </row>
    <row r="77" customFormat="false" ht="13.2" hidden="false" customHeight="false" outlineLevel="0" collapsed="false">
      <c r="A77" s="3" t="s">
        <v>79</v>
      </c>
      <c r="I77" s="5"/>
      <c r="J77" s="5"/>
    </row>
    <row r="78" customFormat="false" ht="13.2" hidden="false" customHeight="false" outlineLevel="0" collapsed="false">
      <c r="A78" s="0" t="s">
        <v>80</v>
      </c>
      <c r="E78" s="3" t="n">
        <v>50</v>
      </c>
      <c r="I78" s="5"/>
      <c r="J78" s="5"/>
    </row>
    <row r="79" customFormat="false" ht="13.2" hidden="false" customHeight="false" outlineLevel="0" collapsed="false">
      <c r="A79" s="8" t="s">
        <v>81</v>
      </c>
      <c r="E79" s="3" t="n">
        <v>60</v>
      </c>
      <c r="I79" s="5"/>
      <c r="J79" s="5"/>
    </row>
    <row r="80" customFormat="false" ht="13.2" hidden="false" customHeight="false" outlineLevel="0" collapsed="false">
      <c r="A80" s="3" t="s">
        <v>82</v>
      </c>
      <c r="E80" s="3" t="n">
        <v>110</v>
      </c>
      <c r="I80" s="5"/>
      <c r="J80" s="5"/>
    </row>
    <row r="81" customFormat="false" ht="13.2" hidden="false" customHeight="false" outlineLevel="0" collapsed="false">
      <c r="A81" s="3"/>
      <c r="E81" s="3"/>
      <c r="I81" s="5"/>
      <c r="J81" s="5"/>
    </row>
    <row r="82" customFormat="false" ht="13.2" hidden="false" customHeight="false" outlineLevel="0" collapsed="false">
      <c r="I82" s="5"/>
      <c r="J82" s="5"/>
    </row>
    <row r="83" customFormat="false" ht="13.2" hidden="false" customHeight="false" outlineLevel="0" collapsed="false">
      <c r="A83" s="16" t="s">
        <v>83</v>
      </c>
      <c r="B83" s="16"/>
      <c r="C83" s="16"/>
      <c r="D83" s="16"/>
      <c r="I83" s="5"/>
      <c r="J83" s="5"/>
    </row>
    <row r="84" customFormat="false" ht="13.2" hidden="false" customHeight="false" outlineLevel="0" collapsed="false">
      <c r="A84" s="16" t="s">
        <v>84</v>
      </c>
      <c r="B84" s="16" t="n">
        <v>56</v>
      </c>
      <c r="C84" s="16" t="n">
        <v>1.2</v>
      </c>
      <c r="D84" s="17" t="n">
        <f aca="false">B84*C84</f>
        <v>67.2</v>
      </c>
      <c r="G84" s="1" t="s">
        <v>15</v>
      </c>
      <c r="I84" s="5" t="n">
        <v>67</v>
      </c>
      <c r="J84" s="15" t="n">
        <f aca="false">I84/2.4</f>
        <v>27.9166666666667</v>
      </c>
    </row>
    <row r="85" customFormat="false" ht="13.2" hidden="false" customHeight="false" outlineLevel="0" collapsed="false">
      <c r="A85" s="16" t="s">
        <v>85</v>
      </c>
      <c r="C85" s="16"/>
      <c r="D85" s="16" t="n">
        <v>16</v>
      </c>
      <c r="E85" s="16"/>
      <c r="F85" s="5"/>
      <c r="G85" s="5"/>
      <c r="H85" s="5"/>
      <c r="I85" s="5" t="n">
        <v>16</v>
      </c>
      <c r="J85" s="15" t="n">
        <f aca="false">I85/2.4</f>
        <v>6.66666666666667</v>
      </c>
    </row>
    <row r="86" customFormat="false" ht="13.2" hidden="false" customHeight="false" outlineLevel="0" collapsed="false">
      <c r="A86" s="16" t="s">
        <v>86</v>
      </c>
      <c r="C86" s="16"/>
      <c r="D86" s="16" t="s">
        <v>87</v>
      </c>
      <c r="E86" s="16"/>
      <c r="F86" s="5"/>
      <c r="G86" s="5"/>
      <c r="H86" s="5"/>
      <c r="I86" s="5" t="s">
        <v>87</v>
      </c>
      <c r="J86" s="15" t="s">
        <v>87</v>
      </c>
    </row>
    <row r="87" customFormat="false" ht="13.2" hidden="false" customHeight="false" outlineLevel="0" collapsed="false">
      <c r="A87" s="16" t="s">
        <v>88</v>
      </c>
      <c r="C87" s="16"/>
      <c r="D87" s="0" t="s">
        <v>87</v>
      </c>
      <c r="E87" s="16"/>
      <c r="F87" s="5"/>
      <c r="G87" s="5"/>
      <c r="H87" s="5"/>
      <c r="I87" s="5"/>
      <c r="J87" s="15"/>
    </row>
    <row r="88" customFormat="false" ht="13.2" hidden="false" customHeight="false" outlineLevel="0" collapsed="false">
      <c r="A88" s="16" t="s">
        <v>89</v>
      </c>
      <c r="D88" s="16" t="s">
        <v>87</v>
      </c>
      <c r="J88" s="16"/>
    </row>
    <row r="89" customFormat="false" ht="13.2" hidden="false" customHeight="false" outlineLevel="0" collapsed="false">
      <c r="A89" s="16" t="s">
        <v>90</v>
      </c>
      <c r="D89" s="16"/>
      <c r="J89" s="16"/>
    </row>
    <row r="90" customFormat="false" ht="13.2" hidden="false" customHeight="false" outlineLevel="0" collapsed="false">
      <c r="A90" s="3" t="s">
        <v>91</v>
      </c>
      <c r="B90" s="3" t="s">
        <v>15</v>
      </c>
      <c r="D90" s="11" t="n">
        <f aca="false">D32+D43+D59+D75+D80</f>
        <v>2704.008</v>
      </c>
      <c r="E90" s="3" t="n">
        <f aca="false">E32+E43+E59+E75+E80</f>
        <v>2460</v>
      </c>
      <c r="F90" s="12" t="n">
        <f aca="false">SUM(F7:F88)</f>
        <v>1340.66644025157</v>
      </c>
      <c r="G90" s="12" t="n">
        <f aca="false">SUM(G7:G88)</f>
        <v>1068.56500628931</v>
      </c>
      <c r="H90" s="12" t="n">
        <f aca="false">SUM(H7:H88)</f>
        <v>294.77655345912</v>
      </c>
      <c r="I90" s="2" t="s">
        <v>15</v>
      </c>
    </row>
    <row r="91" customFormat="false" ht="13.2" hidden="false" customHeight="false" outlineLevel="0" collapsed="false">
      <c r="A91" s="3"/>
      <c r="B91" s="3"/>
      <c r="D91" s="26"/>
      <c r="E91" s="3"/>
    </row>
    <row r="92" customFormat="false" ht="13.2" hidden="false" customHeight="false" outlineLevel="0" collapsed="false">
      <c r="F92" s="1" t="s">
        <v>6</v>
      </c>
      <c r="G92" s="1" t="s">
        <v>7</v>
      </c>
      <c r="H92" s="1" t="s">
        <v>8</v>
      </c>
      <c r="I92" s="1" t="s">
        <v>92</v>
      </c>
      <c r="J92" s="1" t="s">
        <v>93</v>
      </c>
      <c r="K92" s="1" t="s">
        <v>94</v>
      </c>
    </row>
    <row r="93" customFormat="false" ht="13.2" hidden="false" customHeight="false" outlineLevel="0" collapsed="false">
      <c r="C93" s="27" t="s">
        <v>95</v>
      </c>
      <c r="D93" s="27"/>
      <c r="E93" s="27"/>
      <c r="F93" s="28" t="n">
        <v>47.3</v>
      </c>
      <c r="G93" s="28" t="n">
        <v>37.7</v>
      </c>
      <c r="H93" s="28" t="n">
        <v>10.4</v>
      </c>
      <c r="I93" s="28" t="n">
        <v>4.2</v>
      </c>
      <c r="J93" s="28" t="n">
        <v>0.4</v>
      </c>
      <c r="K93" s="28" t="n">
        <f aca="false">SUM(F93:J93)</f>
        <v>100</v>
      </c>
    </row>
    <row r="94" customFormat="false" ht="13.2" hidden="false" customHeight="false" outlineLevel="0" collapsed="false">
      <c r="C94" s="27" t="s">
        <v>96</v>
      </c>
      <c r="D94" s="27"/>
      <c r="E94" s="27"/>
      <c r="F94" s="12" t="n">
        <f aca="false">F93*K94/100</f>
        <v>1175.405</v>
      </c>
      <c r="G94" s="12" t="n">
        <f aca="false">G93*K94/100</f>
        <v>936.845</v>
      </c>
      <c r="H94" s="12" t="n">
        <f aca="false">H93*K94/100</f>
        <v>258.44</v>
      </c>
      <c r="I94" s="12" t="n">
        <f aca="false">I93*K94/100</f>
        <v>104.37</v>
      </c>
      <c r="J94" s="12" t="n">
        <f aca="false">J93*K94/100</f>
        <v>9.94</v>
      </c>
      <c r="K94" s="12" t="n">
        <v>2485</v>
      </c>
    </row>
    <row r="95" customFormat="false" ht="13.2" hidden="false" customHeight="false" outlineLevel="0" collapsed="false">
      <c r="A95" s="3"/>
      <c r="C95" s="27" t="s">
        <v>97</v>
      </c>
      <c r="D95" s="27"/>
      <c r="E95" s="27"/>
      <c r="F95" s="28" t="n">
        <f aca="false">F93*100/(100-$I93-$J93)</f>
        <v>49.58071278826</v>
      </c>
      <c r="G95" s="28" t="n">
        <f aca="false">G93*100/(100-$I93-$J93)</f>
        <v>39.517819706499</v>
      </c>
      <c r="H95" s="28" t="n">
        <f aca="false">H93*100/(100-$I93-$J93)</f>
        <v>10.9014675052411</v>
      </c>
      <c r="I95" s="28" t="n">
        <v>0</v>
      </c>
      <c r="J95" s="28" t="n">
        <v>0</v>
      </c>
      <c r="K95" s="28" t="n">
        <f aca="false">SUM(F95:J95)</f>
        <v>100</v>
      </c>
    </row>
    <row r="96" customFormat="false" ht="13.2" hidden="false" customHeight="false" outlineLevel="0" collapsed="false">
      <c r="C96" s="27" t="s">
        <v>98</v>
      </c>
      <c r="D96" s="27"/>
      <c r="E96" s="27"/>
      <c r="F96" s="12" t="n">
        <f aca="false">F95*K94/100</f>
        <v>1232.08071278826</v>
      </c>
      <c r="G96" s="12" t="n">
        <f aca="false">G95*K94/100</f>
        <v>982.017819706499</v>
      </c>
      <c r="H96" s="12" t="n">
        <f aca="false">H95*K94/100</f>
        <v>270.901467505241</v>
      </c>
      <c r="I96" s="12" t="n">
        <v>0</v>
      </c>
      <c r="J96" s="12" t="n">
        <v>0</v>
      </c>
      <c r="K96" s="12" t="n">
        <f aca="false">SUM(F96:J96)</f>
        <v>2485</v>
      </c>
    </row>
    <row r="97" customFormat="false" ht="13.2" hidden="false" customHeight="false" outlineLevel="0" collapsed="false">
      <c r="C97" s="27" t="s">
        <v>99</v>
      </c>
      <c r="D97" s="27"/>
      <c r="E97" s="27"/>
      <c r="F97" s="12" t="n">
        <f aca="false">D90*F95/100</f>
        <v>1340.66644025157</v>
      </c>
      <c r="G97" s="12" t="n">
        <f aca="false">D90*G95/100</f>
        <v>1068.56500628931</v>
      </c>
      <c r="H97" s="12" t="n">
        <f aca="false">D90*H95/100</f>
        <v>294.77655345912</v>
      </c>
      <c r="I97" s="12" t="n">
        <v>0</v>
      </c>
      <c r="J97" s="12" t="n">
        <v>0</v>
      </c>
      <c r="K97" s="12" t="n">
        <f aca="false">SUM(F97:J97)</f>
        <v>2704.008</v>
      </c>
    </row>
    <row r="98" customFormat="false" ht="13.2" hidden="false" customHeight="false" outlineLevel="0" collapsed="false">
      <c r="C98" s="27" t="s">
        <v>100</v>
      </c>
      <c r="D98" s="27"/>
      <c r="E98" s="27"/>
      <c r="F98" s="12" t="n">
        <f aca="false">F97-F94</f>
        <v>165.261440251573</v>
      </c>
      <c r="G98" s="12" t="n">
        <f aca="false">G97-G94</f>
        <v>131.720006289308</v>
      </c>
      <c r="H98" s="12" t="n">
        <f aca="false">H97-H94</f>
        <v>36.3365534591196</v>
      </c>
      <c r="I98" s="12"/>
      <c r="J98" s="12"/>
      <c r="K98" s="12"/>
    </row>
    <row r="99" customFormat="false" ht="13.2" hidden="false" customHeight="false" outlineLevel="0" collapsed="false">
      <c r="G99" s="29" t="s">
        <v>15</v>
      </c>
    </row>
    <row r="101" customFormat="false" ht="13.2" hidden="false" customHeight="false" outlineLevel="0" collapsed="false">
      <c r="F101" s="1" t="s">
        <v>15</v>
      </c>
      <c r="G101" s="1" t="s">
        <v>15</v>
      </c>
      <c r="H101" s="1" t="s">
        <v>15</v>
      </c>
    </row>
  </sheetData>
  <mergeCells count="7">
    <mergeCell ref="I3:J3"/>
    <mergeCell ref="C93:E93"/>
    <mergeCell ref="C94:E94"/>
    <mergeCell ref="C95:E95"/>
    <mergeCell ref="C96:E96"/>
    <mergeCell ref="C97:E97"/>
    <mergeCell ref="C98:E9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reakdown of Engineering Costs&amp;R21 December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7:16:59Z</dcterms:created>
  <dc:creator>N.J. Jackson</dc:creator>
  <dc:description/>
  <dc:language>en-US</dc:language>
  <cp:lastModifiedBy>N.J. Jackson</cp:lastModifiedBy>
  <cp:lastPrinted>2004-01-09T09:31:37Z</cp:lastPrinted>
  <dcterms:modified xsi:type="dcterms:W3CDTF">2004-10-01T13:07:07Z</dcterms:modified>
  <cp:revision>0</cp:revision>
  <dc:subject/>
  <dc:title>ENGINEEERING PROCUREMENT</dc:title>
</cp:coreProperties>
</file>