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TLAS FIGURES - RE-APPROVAL</t>
  </si>
  <si>
    <t xml:space="preserve">£k</t>
  </si>
  <si>
    <t xml:space="preserve">excluding contingency</t>
  </si>
  <si>
    <t xml:space="preserve">University costs</t>
  </si>
  <si>
    <t xml:space="preserve">Based on form s submitted by groups in Nov 2002</t>
  </si>
  <si>
    <t xml:space="preserve">Exploitation removed</t>
  </si>
  <si>
    <t xml:space="preserve">SC additional allocation</t>
  </si>
  <si>
    <t xml:space="preserve">spend to date</t>
  </si>
  <si>
    <t xml:space="preserve">end of 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Total</t>
  </si>
  <si>
    <t xml:space="preserve">Birm</t>
  </si>
  <si>
    <t xml:space="preserve">Camb</t>
  </si>
  <si>
    <t xml:space="preserve">Glasgow</t>
  </si>
  <si>
    <t xml:space="preserve">Lancaster</t>
  </si>
  <si>
    <t xml:space="preserve">Liverpool</t>
  </si>
  <si>
    <t xml:space="preserve">Manchester</t>
  </si>
  <si>
    <t xml:space="preserve">Oxford</t>
  </si>
  <si>
    <t xml:space="preserve">QMW</t>
  </si>
  <si>
    <t xml:space="preserve">RHU</t>
  </si>
  <si>
    <t xml:space="preserve">Sheff</t>
  </si>
  <si>
    <t xml:space="preserve">Ucl</t>
  </si>
  <si>
    <t xml:space="preserve">Total -University costs</t>
  </si>
  <si>
    <t xml:space="preserve">CCLRC PPD</t>
  </si>
  <si>
    <t xml:space="preserve">CCLRC ED/ID</t>
  </si>
  <si>
    <t xml:space="preserve">Computing</t>
  </si>
  <si>
    <t xml:space="preserve">Common Fund</t>
  </si>
  <si>
    <t xml:space="preserve">Requisitions</t>
  </si>
  <si>
    <t xml:space="preserve">Travel</t>
  </si>
  <si>
    <t xml:space="preserve">cost overrun contribution</t>
  </si>
  <si>
    <t xml:space="preserve">Total - Non University costs</t>
  </si>
  <si>
    <t xml:space="preserve">Overall total</t>
  </si>
  <si>
    <t xml:space="preserve">Allocation request</t>
  </si>
  <si>
    <t xml:space="preserve">*</t>
  </si>
  <si>
    <t xml:space="preserve">**</t>
  </si>
  <si>
    <t xml:space="preserve">Spend</t>
  </si>
  <si>
    <t xml:space="preserve">Spend in</t>
  </si>
  <si>
    <t xml:space="preserve">to 31/3/02</t>
  </si>
  <si>
    <t xml:space="preserve">* - nov 02 PMC papers</t>
  </si>
  <si>
    <t xml:space="preserve">** July 03 PMC pa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E49" activeCellId="0" sqref="E49 E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1.87"/>
  </cols>
  <sheetData>
    <row r="1" customFormat="false" ht="14.65" hidden="false" customHeight="false" outlineLevel="0" collapsed="false">
      <c r="A1" s="1" t="s">
        <v>0</v>
      </c>
      <c r="C1" s="0" t="s">
        <v>1</v>
      </c>
    </row>
    <row r="2" customFormat="false" ht="14.65" hidden="false" customHeight="false" outlineLevel="0" collapsed="false">
      <c r="A2" s="0" t="s">
        <v>2</v>
      </c>
    </row>
    <row r="4" customFormat="false" ht="14.65" hidden="false" customHeight="false" outlineLevel="0" collapsed="false">
      <c r="B4" s="1" t="s">
        <v>3</v>
      </c>
    </row>
    <row r="6" customFormat="false" ht="14.65" hidden="false" customHeight="false" outlineLevel="0" collapsed="false">
      <c r="C6" s="0" t="s">
        <v>4</v>
      </c>
      <c r="H6" s="0" t="s">
        <v>5</v>
      </c>
      <c r="L6" s="0" t="s">
        <v>6</v>
      </c>
    </row>
    <row r="7" customFormat="false" ht="14.6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B8" s="1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  <c r="J8" s="0" t="s">
        <v>15</v>
      </c>
    </row>
    <row r="9" customFormat="false" ht="14.65" hidden="false" customHeight="false" outlineLevel="0" collapsed="false">
      <c r="A9" s="0" t="s">
        <v>16</v>
      </c>
      <c r="B9" s="0" t="n">
        <v>1172</v>
      </c>
      <c r="C9" s="0" t="n">
        <v>367.4</v>
      </c>
      <c r="D9" s="0" t="n">
        <v>342.5</v>
      </c>
      <c r="E9" s="0" t="n">
        <v>334</v>
      </c>
      <c r="F9" s="0" t="n">
        <v>272</v>
      </c>
      <c r="G9" s="0" t="n">
        <v>243.1</v>
      </c>
      <c r="H9" s="0" t="n">
        <v>103.9</v>
      </c>
      <c r="J9" s="0" t="n">
        <f aca="false">SUM(B9:H9)</f>
        <v>2834.9</v>
      </c>
    </row>
    <row r="10" customFormat="false" ht="14.65" hidden="false" customHeight="false" outlineLevel="0" collapsed="false">
      <c r="A10" s="0" t="s">
        <v>17</v>
      </c>
      <c r="B10" s="0" t="n">
        <v>1010</v>
      </c>
      <c r="C10" s="0" t="n">
        <v>329.2</v>
      </c>
      <c r="D10" s="0" t="n">
        <v>326.1</v>
      </c>
      <c r="E10" s="0" t="n">
        <v>331</v>
      </c>
      <c r="F10" s="0" t="n">
        <v>277.4</v>
      </c>
      <c r="G10" s="0" t="n">
        <v>240</v>
      </c>
      <c r="H10" s="0" t="n">
        <v>95.7</v>
      </c>
      <c r="J10" s="0" t="n">
        <f aca="false">SUM(B10:H10)</f>
        <v>2609.4</v>
      </c>
    </row>
    <row r="11" customFormat="false" ht="14.65" hidden="false" customHeight="false" outlineLevel="0" collapsed="false">
      <c r="A11" s="0" t="s">
        <v>18</v>
      </c>
      <c r="B11" s="0" t="n">
        <v>884</v>
      </c>
      <c r="C11" s="0" t="n">
        <v>320.2</v>
      </c>
      <c r="D11" s="0" t="n">
        <v>322.9</v>
      </c>
      <c r="E11" s="0" t="n">
        <v>308.4</v>
      </c>
      <c r="F11" s="0" t="n">
        <v>251.6</v>
      </c>
      <c r="G11" s="0" t="n">
        <v>224</v>
      </c>
      <c r="H11" s="0" t="n">
        <v>95.7</v>
      </c>
      <c r="J11" s="0" t="n">
        <f aca="false">SUM(B11:H11)</f>
        <v>2406.8</v>
      </c>
    </row>
    <row r="12" customFormat="false" ht="14.65" hidden="false" customHeight="false" outlineLevel="0" collapsed="false">
      <c r="A12" s="0" t="s">
        <v>19</v>
      </c>
      <c r="B12" s="0" t="n">
        <v>747</v>
      </c>
      <c r="C12" s="0" t="n">
        <v>296.4</v>
      </c>
      <c r="D12" s="0" t="n">
        <v>284.6</v>
      </c>
      <c r="E12" s="0" t="n">
        <v>268.4</v>
      </c>
      <c r="F12" s="0" t="n">
        <v>208</v>
      </c>
      <c r="G12" s="0" t="n">
        <v>172.1</v>
      </c>
      <c r="H12" s="0" t="n">
        <v>72.7</v>
      </c>
      <c r="J12" s="0" t="n">
        <f aca="false">SUM(B12:H12)</f>
        <v>2049.2</v>
      </c>
    </row>
    <row r="13" customFormat="false" ht="14.65" hidden="false" customHeight="false" outlineLevel="0" collapsed="false">
      <c r="A13" s="0" t="s">
        <v>20</v>
      </c>
      <c r="B13" s="0" t="n">
        <v>1392</v>
      </c>
      <c r="C13" s="0" t="n">
        <v>568.3</v>
      </c>
      <c r="D13" s="0" t="n">
        <v>529.2</v>
      </c>
      <c r="E13" s="0" t="n">
        <v>494.7</v>
      </c>
      <c r="F13" s="0" t="n">
        <v>377.5</v>
      </c>
      <c r="G13" s="0" t="n">
        <v>311</v>
      </c>
      <c r="H13" s="0" t="n">
        <v>102</v>
      </c>
      <c r="J13" s="0" t="n">
        <f aca="false">SUM(B13:H13)</f>
        <v>3774.7</v>
      </c>
    </row>
    <row r="14" customFormat="false" ht="14.65" hidden="false" customHeight="false" outlineLevel="0" collapsed="false">
      <c r="A14" s="0" t="s">
        <v>21</v>
      </c>
      <c r="B14" s="0" t="n">
        <v>1557</v>
      </c>
      <c r="C14" s="0" t="n">
        <v>458.1</v>
      </c>
      <c r="D14" s="0" t="n">
        <v>474.4</v>
      </c>
      <c r="E14" s="0" t="n">
        <v>454.7</v>
      </c>
      <c r="F14" s="0" t="n">
        <v>365.5</v>
      </c>
      <c r="G14" s="0" t="n">
        <v>322</v>
      </c>
      <c r="H14" s="0" t="n">
        <v>123.5</v>
      </c>
      <c r="J14" s="0" t="n">
        <f aca="false">SUM(B14:H14)</f>
        <v>3755.2</v>
      </c>
    </row>
    <row r="15" customFormat="false" ht="14.65" hidden="false" customHeight="false" outlineLevel="0" collapsed="false">
      <c r="A15" s="0" t="s">
        <v>22</v>
      </c>
      <c r="B15" s="0" t="n">
        <v>2697</v>
      </c>
      <c r="C15" s="0" t="n">
        <v>838.2</v>
      </c>
      <c r="D15" s="0" t="n">
        <v>599.7</v>
      </c>
      <c r="E15" s="0" t="n">
        <v>375</v>
      </c>
      <c r="F15" s="0" t="n">
        <v>192.5</v>
      </c>
      <c r="G15" s="0" t="n">
        <v>154.3</v>
      </c>
      <c r="H15" s="0" t="n">
        <v>61.2</v>
      </c>
      <c r="J15" s="0" t="n">
        <f aca="false">SUM(B15:H15)</f>
        <v>4917.9</v>
      </c>
    </row>
    <row r="16" customFormat="false" ht="14.65" hidden="false" customHeight="false" outlineLevel="0" collapsed="false">
      <c r="A16" s="0" t="s">
        <v>23</v>
      </c>
      <c r="B16" s="0" t="n">
        <v>1325</v>
      </c>
      <c r="C16" s="0" t="n">
        <v>499.3</v>
      </c>
      <c r="D16" s="0" t="n">
        <v>506.1</v>
      </c>
      <c r="E16" s="0" t="n">
        <v>457.2</v>
      </c>
      <c r="F16" s="0" t="n">
        <v>351.6</v>
      </c>
      <c r="G16" s="0" t="n">
        <v>308.5</v>
      </c>
      <c r="H16" s="0" t="n">
        <v>130.9</v>
      </c>
      <c r="J16" s="0" t="n">
        <f aca="false">SUM(B16:H16)</f>
        <v>3578.6</v>
      </c>
    </row>
    <row r="17" customFormat="false" ht="14.65" hidden="false" customHeight="false" outlineLevel="0" collapsed="false">
      <c r="A17" s="0" t="s">
        <v>24</v>
      </c>
      <c r="B17" s="0" t="n">
        <v>606</v>
      </c>
      <c r="C17" s="0" t="n">
        <v>208.4</v>
      </c>
      <c r="D17" s="0" t="n">
        <v>181.3</v>
      </c>
      <c r="E17" s="0" t="n">
        <v>172</v>
      </c>
      <c r="F17" s="0" t="n">
        <v>139.2</v>
      </c>
      <c r="G17" s="0" t="n">
        <v>124.6</v>
      </c>
      <c r="H17" s="0" t="n">
        <v>43</v>
      </c>
      <c r="J17" s="0" t="n">
        <f aca="false">SUM(B17:H17)</f>
        <v>1474.5</v>
      </c>
    </row>
    <row r="18" customFormat="false" ht="14.65" hidden="false" customHeight="false" outlineLevel="0" collapsed="false">
      <c r="A18" s="0" t="s">
        <v>25</v>
      </c>
      <c r="B18" s="0" t="n">
        <v>333</v>
      </c>
      <c r="C18" s="0" t="n">
        <v>155.1</v>
      </c>
      <c r="D18" s="0" t="n">
        <v>138</v>
      </c>
      <c r="E18" s="0" t="n">
        <v>157.7</v>
      </c>
      <c r="F18" s="0" t="n">
        <v>131.8</v>
      </c>
      <c r="G18" s="0" t="n">
        <v>122.8</v>
      </c>
      <c r="H18" s="0" t="n">
        <v>46.6</v>
      </c>
      <c r="J18" s="0" t="n">
        <f aca="false">SUM(B18:H18)</f>
        <v>1085</v>
      </c>
    </row>
    <row r="19" customFormat="false" ht="14.65" hidden="false" customHeight="false" outlineLevel="0" collapsed="false">
      <c r="A19" s="0" t="s">
        <v>26</v>
      </c>
      <c r="B19" s="0" t="n">
        <v>1196</v>
      </c>
      <c r="C19" s="0" t="n">
        <v>410.6</v>
      </c>
      <c r="D19" s="0" t="n">
        <v>445</v>
      </c>
      <c r="E19" s="0" t="n">
        <v>424.6</v>
      </c>
      <c r="F19" s="0" t="n">
        <v>325.6</v>
      </c>
      <c r="G19" s="0" t="n">
        <v>258.9</v>
      </c>
      <c r="H19" s="0" t="n">
        <v>94.9</v>
      </c>
      <c r="J19" s="0" t="n">
        <f aca="false">SUM(B19:H19)</f>
        <v>3155.6</v>
      </c>
    </row>
    <row r="22" customFormat="false" ht="14.65" hidden="false" customHeight="false" outlineLevel="0" collapsed="false">
      <c r="A22" s="1" t="s">
        <v>27</v>
      </c>
      <c r="B22" s="0" t="n">
        <f aca="false">SUM(B9:B19)</f>
        <v>12919</v>
      </c>
      <c r="C22" s="0" t="n">
        <f aca="false">SUM(C9:C19)</f>
        <v>4451.2</v>
      </c>
      <c r="D22" s="0" t="n">
        <f aca="false">SUM(D9:D19)</f>
        <v>4149.8</v>
      </c>
      <c r="E22" s="0" t="n">
        <f aca="false">SUM(E9:E19)</f>
        <v>3777.7</v>
      </c>
      <c r="F22" s="0" t="n">
        <f aca="false">SUM(F9:F19)</f>
        <v>2892.7</v>
      </c>
      <c r="G22" s="0" t="n">
        <f aca="false">SUM(G9:G19)</f>
        <v>2481.3</v>
      </c>
      <c r="H22" s="0" t="n">
        <f aca="false">SUM(H9:H19)</f>
        <v>970.1</v>
      </c>
      <c r="J22" s="0" t="n">
        <f aca="false">SUM(J9:J19)</f>
        <v>31641.8</v>
      </c>
    </row>
    <row r="26" customFormat="false" ht="14.65" hidden="false" customHeight="false" outlineLevel="0" collapsed="false">
      <c r="A26" s="0" t="s">
        <v>28</v>
      </c>
      <c r="B26" s="0" t="n">
        <v>4559</v>
      </c>
      <c r="C26" s="0" t="n">
        <v>1511</v>
      </c>
      <c r="D26" s="0" t="n">
        <v>1439</v>
      </c>
      <c r="E26" s="0" t="n">
        <v>1370</v>
      </c>
      <c r="F26" s="0" t="n">
        <v>1114</v>
      </c>
      <c r="G26" s="0" t="n">
        <v>972</v>
      </c>
      <c r="H26" s="0" t="n">
        <v>395</v>
      </c>
      <c r="J26" s="0" t="n">
        <f aca="false">SUM(B26:H26)</f>
        <v>11360</v>
      </c>
    </row>
    <row r="27" customFormat="false" ht="14.65" hidden="false" customHeight="false" outlineLevel="0" collapsed="false">
      <c r="A27" s="0" t="s">
        <v>29</v>
      </c>
      <c r="B27" s="0" t="n">
        <v>7148</v>
      </c>
      <c r="C27" s="0" t="n">
        <v>2483</v>
      </c>
      <c r="D27" s="0" t="n">
        <v>1935</v>
      </c>
      <c r="E27" s="0" t="n">
        <v>1319</v>
      </c>
      <c r="F27" s="0" t="n">
        <v>845</v>
      </c>
      <c r="G27" s="0" t="n">
        <v>265</v>
      </c>
      <c r="H27" s="0" t="n">
        <v>0</v>
      </c>
      <c r="J27" s="0" t="n">
        <f aca="false">SUM(B27:H27)</f>
        <v>13995</v>
      </c>
      <c r="L27" s="0" t="n">
        <v>840</v>
      </c>
    </row>
    <row r="28" customFormat="false" ht="14.65" hidden="false" customHeight="false" outlineLevel="0" collapsed="false">
      <c r="A28" s="0" t="s">
        <v>30</v>
      </c>
      <c r="B28" s="0" t="n">
        <v>300</v>
      </c>
      <c r="C28" s="0" t="n">
        <v>75</v>
      </c>
      <c r="D28" s="0" t="n">
        <v>75</v>
      </c>
      <c r="E28" s="0" t="n">
        <v>75</v>
      </c>
      <c r="F28" s="0" t="n">
        <v>75</v>
      </c>
      <c r="G28" s="0" t="n">
        <v>0</v>
      </c>
      <c r="H28" s="0" t="n">
        <v>0</v>
      </c>
      <c r="J28" s="0" t="n">
        <f aca="false">SUM(B28:H28)</f>
        <v>600</v>
      </c>
    </row>
    <row r="29" customFormat="false" ht="14.65" hidden="false" customHeight="false" outlineLevel="0" collapsed="false">
      <c r="A29" s="0" t="s">
        <v>31</v>
      </c>
      <c r="B29" s="0" t="n">
        <v>1803</v>
      </c>
      <c r="C29" s="0" t="n">
        <v>503</v>
      </c>
      <c r="D29" s="0" t="n">
        <v>518</v>
      </c>
      <c r="E29" s="0" t="n">
        <v>518</v>
      </c>
      <c r="F29" s="0" t="n">
        <v>518</v>
      </c>
      <c r="G29" s="0" t="n">
        <v>518</v>
      </c>
      <c r="H29" s="0" t="n">
        <v>0</v>
      </c>
      <c r="J29" s="0" t="n">
        <f aca="false">SUM(B29:H29)</f>
        <v>4378</v>
      </c>
    </row>
    <row r="30" customFormat="false" ht="14.65" hidden="false" customHeight="false" outlineLevel="0" collapsed="false">
      <c r="A30" s="0" t="s">
        <v>32</v>
      </c>
      <c r="B30" s="0" t="n">
        <v>4269</v>
      </c>
      <c r="C30" s="0" t="n">
        <v>3637</v>
      </c>
      <c r="D30" s="0" t="n">
        <v>3380</v>
      </c>
      <c r="E30" s="0" t="n">
        <v>1030</v>
      </c>
      <c r="F30" s="0" t="n">
        <v>653</v>
      </c>
      <c r="G30" s="0" t="n">
        <v>295</v>
      </c>
      <c r="H30" s="0" t="n">
        <v>0</v>
      </c>
      <c r="J30" s="0" t="n">
        <f aca="false">SUM(B30:H30)</f>
        <v>13264</v>
      </c>
      <c r="L30" s="0" t="n">
        <v>310</v>
      </c>
    </row>
    <row r="31" customFormat="false" ht="14.65" hidden="false" customHeight="false" outlineLevel="0" collapsed="false">
      <c r="A31" s="0" t="s">
        <v>33</v>
      </c>
      <c r="B31" s="0" t="n">
        <v>1510</v>
      </c>
      <c r="C31" s="0" t="n">
        <v>470</v>
      </c>
      <c r="D31" s="0" t="n">
        <v>605</v>
      </c>
      <c r="E31" s="0" t="n">
        <v>580</v>
      </c>
      <c r="F31" s="0" t="n">
        <v>570</v>
      </c>
      <c r="G31" s="0" t="n">
        <v>525</v>
      </c>
      <c r="H31" s="0" t="n">
        <v>210</v>
      </c>
      <c r="J31" s="0" t="n">
        <f aca="false">SUM(B31:H31)</f>
        <v>4470</v>
      </c>
      <c r="L31" s="0" t="n">
        <v>400</v>
      </c>
    </row>
    <row r="33" customFormat="false" ht="14.65" hidden="false" customHeight="false" outlineLevel="0" collapsed="false">
      <c r="A33" s="0" t="s">
        <v>34</v>
      </c>
      <c r="B33" s="0" t="n">
        <v>0</v>
      </c>
      <c r="C33" s="0" t="n">
        <v>0</v>
      </c>
      <c r="D33" s="0" t="n">
        <v>0</v>
      </c>
      <c r="E33" s="0" t="n">
        <v>295</v>
      </c>
      <c r="F33" s="0" t="n">
        <v>295</v>
      </c>
      <c r="G33" s="0" t="n">
        <v>295</v>
      </c>
      <c r="H33" s="0" t="n">
        <v>0</v>
      </c>
      <c r="J33" s="0" t="n">
        <f aca="false">SUM(B33:H33)</f>
        <v>885</v>
      </c>
    </row>
    <row r="35" customFormat="false" ht="14.65" hidden="false" customHeight="false" outlineLevel="0" collapsed="false">
      <c r="A35" s="1" t="s">
        <v>35</v>
      </c>
      <c r="B35" s="0" t="n">
        <f aca="false">SUM(B26:B33)</f>
        <v>19589</v>
      </c>
      <c r="C35" s="0" t="n">
        <f aca="false">SUM(C26:C33)</f>
        <v>8679</v>
      </c>
      <c r="D35" s="0" t="n">
        <f aca="false">SUM(D26:D33)</f>
        <v>7952</v>
      </c>
      <c r="E35" s="0" t="n">
        <f aca="false">SUM(E26:E33)</f>
        <v>5187</v>
      </c>
      <c r="F35" s="0" t="n">
        <f aca="false">SUM(F26:F33)</f>
        <v>4070</v>
      </c>
      <c r="G35" s="0" t="n">
        <f aca="false">SUM(G26:G33)</f>
        <v>2870</v>
      </c>
      <c r="H35" s="0" t="n">
        <f aca="false">SUM(H26:H33)</f>
        <v>605</v>
      </c>
      <c r="J35" s="0" t="n">
        <f aca="false">SUM(J26:J33)</f>
        <v>48952</v>
      </c>
      <c r="L35" s="0" t="n">
        <f aca="false">SUM(L26:L33)</f>
        <v>1550</v>
      </c>
    </row>
    <row r="37" customFormat="false" ht="14.65" hidden="false" customHeight="false" outlineLevel="0" collapsed="false">
      <c r="H37" s="3" t="s">
        <v>36</v>
      </c>
      <c r="J37" s="0" t="n">
        <f aca="false">J22+J35+L35</f>
        <v>82143.8</v>
      </c>
    </row>
    <row r="40" customFormat="false" ht="14.65" hidden="false" customHeight="false" outlineLevel="0" collapsed="false">
      <c r="A40" s="4" t="s">
        <v>37</v>
      </c>
      <c r="B40" s="5"/>
      <c r="C40" s="5"/>
      <c r="D40" s="6" t="s">
        <v>10</v>
      </c>
      <c r="E40" s="6" t="s">
        <v>11</v>
      </c>
      <c r="F40" s="6" t="s">
        <v>12</v>
      </c>
      <c r="G40" s="6" t="s">
        <v>13</v>
      </c>
      <c r="H40" s="6" t="s">
        <v>14</v>
      </c>
      <c r="I40" s="7"/>
    </row>
    <row r="41" customFormat="false" ht="14.65" hidden="false" customHeight="false" outlineLevel="0" collapsed="false">
      <c r="A41" s="8"/>
      <c r="B41" s="9" t="s">
        <v>38</v>
      </c>
      <c r="C41" s="9" t="s">
        <v>39</v>
      </c>
      <c r="D41" s="9"/>
      <c r="E41" s="9"/>
      <c r="F41" s="9"/>
      <c r="G41" s="9"/>
      <c r="H41" s="9"/>
      <c r="I41" s="10"/>
    </row>
    <row r="42" customFormat="false" ht="14.65" hidden="false" customHeight="false" outlineLevel="0" collapsed="false">
      <c r="A42" s="8"/>
      <c r="B42" s="9" t="s">
        <v>40</v>
      </c>
      <c r="C42" s="9" t="s">
        <v>41</v>
      </c>
      <c r="D42" s="9"/>
      <c r="E42" s="9"/>
      <c r="F42" s="9"/>
      <c r="G42" s="9"/>
      <c r="H42" s="9"/>
      <c r="I42" s="10"/>
    </row>
    <row r="43" customFormat="false" ht="14.65" hidden="false" customHeight="false" outlineLevel="0" collapsed="false">
      <c r="A43" s="8"/>
      <c r="B43" s="9" t="s">
        <v>42</v>
      </c>
      <c r="C43" s="11" t="s">
        <v>9</v>
      </c>
      <c r="D43" s="9"/>
      <c r="E43" s="9"/>
      <c r="F43" s="9"/>
      <c r="G43" s="9"/>
      <c r="H43" s="9"/>
      <c r="I43" s="10"/>
    </row>
    <row r="44" customFormat="false" ht="14.65" hidden="false" customHeight="false" outlineLevel="0" collapsed="false">
      <c r="A44" s="8" t="s">
        <v>28</v>
      </c>
      <c r="B44" s="9" t="n">
        <v>4559</v>
      </c>
      <c r="C44" s="9" t="n">
        <v>1201</v>
      </c>
      <c r="D44" s="9"/>
      <c r="E44" s="9"/>
      <c r="F44" s="9"/>
      <c r="G44" s="9"/>
      <c r="H44" s="9"/>
      <c r="I44" s="10"/>
    </row>
    <row r="45" customFormat="false" ht="14.65" hidden="false" customHeight="false" outlineLevel="0" collapsed="false">
      <c r="A45" s="8" t="s">
        <v>29</v>
      </c>
      <c r="B45" s="9" t="n">
        <v>7148</v>
      </c>
      <c r="C45" s="9" t="n">
        <v>2124</v>
      </c>
      <c r="D45" s="9"/>
      <c r="E45" s="9"/>
      <c r="F45" s="9"/>
      <c r="G45" s="9"/>
      <c r="H45" s="9"/>
      <c r="I45" s="10"/>
    </row>
    <row r="46" customFormat="false" ht="14.65" hidden="false" customHeight="false" outlineLevel="0" collapsed="false">
      <c r="A46" s="8" t="s">
        <v>32</v>
      </c>
      <c r="B46" s="9" t="n">
        <v>4269</v>
      </c>
      <c r="C46" s="9" t="n">
        <v>2269</v>
      </c>
      <c r="D46" s="9"/>
      <c r="E46" s="9"/>
      <c r="F46" s="9"/>
      <c r="G46" s="9"/>
      <c r="H46" s="9"/>
      <c r="I46" s="10"/>
    </row>
    <row r="47" customFormat="false" ht="14.65" hidden="false" customHeight="false" outlineLevel="0" collapsed="false">
      <c r="A47" s="8" t="s">
        <v>33</v>
      </c>
      <c r="B47" s="9" t="n">
        <v>1510</v>
      </c>
      <c r="C47" s="9" t="n">
        <v>425</v>
      </c>
      <c r="D47" s="9"/>
      <c r="E47" s="9"/>
      <c r="F47" s="9"/>
      <c r="G47" s="9"/>
      <c r="H47" s="9"/>
      <c r="I47" s="10"/>
    </row>
    <row r="48" customFormat="false" ht="14.6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10"/>
    </row>
    <row r="49" customFormat="false" ht="14.65" hidden="false" customHeight="false" outlineLevel="0" collapsed="false">
      <c r="A49" s="8" t="s">
        <v>43</v>
      </c>
      <c r="B49" s="9"/>
      <c r="C49" s="9"/>
      <c r="D49" s="9"/>
      <c r="E49" s="9"/>
      <c r="F49" s="9"/>
      <c r="G49" s="9"/>
      <c r="H49" s="9"/>
      <c r="I49" s="10"/>
    </row>
    <row r="50" customFormat="false" ht="14.65" hidden="false" customHeight="false" outlineLevel="0" collapsed="false">
      <c r="A50" s="12" t="s">
        <v>44</v>
      </c>
      <c r="B50" s="13"/>
      <c r="C50" s="13"/>
      <c r="D50" s="13"/>
      <c r="E50" s="13"/>
      <c r="F50" s="13"/>
      <c r="G50" s="13"/>
      <c r="H50" s="13"/>
      <c r="I5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